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INGREDIENTE</t>
  </si>
  <si>
    <t xml:space="preserve">Tamaño</t>
  </si>
  <si>
    <t xml:space="preserve">ESTABLECIMIENTO I</t>
  </si>
  <si>
    <t xml:space="preserve">ESTABLECIMIENTO II</t>
  </si>
  <si>
    <t xml:space="preserve">ESTABLECIMIENTO III</t>
  </si>
  <si>
    <t xml:space="preserve">Harina de trigo</t>
  </si>
  <si>
    <t xml:space="preserve">500 g</t>
  </si>
  <si>
    <t xml:space="preserve">Azúcar</t>
  </si>
  <si>
    <t xml:space="preserve">1 kg</t>
  </si>
  <si>
    <t xml:space="preserve">Leche</t>
  </si>
  <si>
    <t xml:space="preserve">1 l</t>
  </si>
  <si>
    <t xml:space="preserve">Aceite de girasol</t>
  </si>
  <si>
    <t xml:space="preserve">Chocolate</t>
  </si>
  <si>
    <t xml:space="preserve">250 g</t>
  </si>
  <si>
    <t xml:space="preserve">Levadura</t>
  </si>
  <si>
    <t xml:space="preserve">6x16g</t>
  </si>
  <si>
    <t xml:space="preserve">Mantequilla</t>
  </si>
  <si>
    <t xml:space="preserve">Huevos</t>
  </si>
  <si>
    <t xml:space="preserve">6 u.</t>
  </si>
  <si>
    <t xml:space="preserve">Más barato</t>
  </si>
  <si>
    <t xml:space="preserve">Más caro</t>
  </si>
  <si>
    <t xml:space="preserve">4x16g</t>
  </si>
  <si>
    <t xml:space="preserve">TOTAL</t>
  </si>
  <si>
    <t xml:space="preserve">Ahorro (€)</t>
  </si>
  <si>
    <t xml:space="preserve">Ahorro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Lucida Handwriting"/>
      <family val="4"/>
    </font>
    <font>
      <b val="true"/>
      <sz val="11"/>
      <color rgb="FF003366"/>
      <name val="Lucida Calligraphy"/>
      <family val="4"/>
    </font>
    <font>
      <b val="true"/>
      <sz val="11"/>
      <color rgb="FF000000"/>
      <name val="Cambria"/>
      <family val="1"/>
    </font>
    <font>
      <b val="true"/>
      <sz val="12"/>
      <color rgb="FF008000"/>
      <name val="Cambria"/>
      <family val="1"/>
    </font>
    <font>
      <b val="true"/>
      <sz val="12"/>
      <color rgb="FFFF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7"/>
    <col collapsed="false" customWidth="true" hidden="false" outlineLevel="0" max="3" min="3" style="0" width="29.99"/>
    <col collapsed="false" customWidth="true" hidden="false" outlineLevel="0" max="4" min="4" style="0" width="30.85"/>
    <col collapsed="false" customWidth="true" hidden="false" outlineLevel="0" max="5" min="5" style="0" width="29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25" hidden="false" customHeight="false" outlineLevel="0" collapsed="false">
      <c r="A2" s="2" t="s">
        <v>5</v>
      </c>
      <c r="B2" s="3" t="s">
        <v>6</v>
      </c>
      <c r="C2" s="4" t="n">
        <v>0.65</v>
      </c>
      <c r="D2" s="4" t="n">
        <v>0.21</v>
      </c>
      <c r="E2" s="4" t="n">
        <v>0.21</v>
      </c>
    </row>
    <row r="3" customFormat="false" ht="17.25" hidden="false" customHeight="false" outlineLevel="0" collapsed="false">
      <c r="A3" s="2" t="s">
        <v>7</v>
      </c>
      <c r="B3" s="3" t="s">
        <v>8</v>
      </c>
      <c r="C3" s="4" t="n">
        <v>0.75</v>
      </c>
      <c r="D3" s="4" t="n">
        <v>0.74</v>
      </c>
      <c r="E3" s="4" t="n">
        <v>0.83</v>
      </c>
    </row>
    <row r="4" customFormat="false" ht="17.25" hidden="false" customHeight="false" outlineLevel="0" collapsed="false">
      <c r="A4" s="2" t="s">
        <v>9</v>
      </c>
      <c r="B4" s="3" t="s">
        <v>10</v>
      </c>
      <c r="C4" s="4" t="n">
        <v>0.78</v>
      </c>
      <c r="D4" s="4" t="n">
        <v>0.56</v>
      </c>
      <c r="E4" s="4" t="n">
        <v>0.65</v>
      </c>
    </row>
    <row r="5" customFormat="false" ht="17.25" hidden="false" customHeight="false" outlineLevel="0" collapsed="false">
      <c r="A5" s="2" t="s">
        <v>11</v>
      </c>
      <c r="B5" s="3" t="s">
        <v>10</v>
      </c>
      <c r="C5" s="4" t="n">
        <v>1.22</v>
      </c>
      <c r="D5" s="4" t="n">
        <v>1.22</v>
      </c>
      <c r="E5" s="4" t="n">
        <v>1.65</v>
      </c>
    </row>
    <row r="6" customFormat="false" ht="17.25" hidden="false" customHeight="false" outlineLevel="0" collapsed="false">
      <c r="A6" s="2" t="s">
        <v>12</v>
      </c>
      <c r="B6" s="3" t="s">
        <v>13</v>
      </c>
      <c r="C6" s="4" t="n">
        <v>1.86</v>
      </c>
      <c r="D6" s="4" t="n">
        <v>1.77</v>
      </c>
      <c r="E6" s="4" t="n">
        <v>1.95</v>
      </c>
    </row>
    <row r="7" customFormat="false" ht="17.25" hidden="false" customHeight="false" outlineLevel="0" collapsed="false">
      <c r="A7" s="2" t="s">
        <v>14</v>
      </c>
      <c r="B7" s="3" t="s">
        <v>15</v>
      </c>
      <c r="C7" s="4" t="n">
        <v>1.46</v>
      </c>
      <c r="D7" s="4" t="n">
        <v>1.39</v>
      </c>
      <c r="E7" s="4" t="n">
        <v>1.49</v>
      </c>
    </row>
    <row r="8" customFormat="false" ht="17.25" hidden="false" customHeight="false" outlineLevel="0" collapsed="false">
      <c r="A8" s="2" t="s">
        <v>16</v>
      </c>
      <c r="B8" s="3" t="s">
        <v>13</v>
      </c>
      <c r="C8" s="4" t="n">
        <v>1.99</v>
      </c>
      <c r="D8" s="4" t="n">
        <v>1.99</v>
      </c>
      <c r="E8" s="4" t="n">
        <v>2.09</v>
      </c>
    </row>
    <row r="9" customFormat="false" ht="17.25" hidden="false" customHeight="false" outlineLevel="0" collapsed="false">
      <c r="A9" s="2" t="s">
        <v>17</v>
      </c>
      <c r="B9" s="3" t="s">
        <v>18</v>
      </c>
      <c r="C9" s="4" t="n">
        <v>1.3</v>
      </c>
      <c r="D9" s="4" t="n">
        <v>0.95</v>
      </c>
      <c r="E9" s="4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7"/>
    <col collapsed="false" customWidth="true" hidden="false" outlineLevel="0" max="3" min="3" style="0" width="29.99"/>
    <col collapsed="false" customWidth="true" hidden="false" outlineLevel="0" max="4" min="4" style="0" width="30.85"/>
    <col collapsed="false" customWidth="true" hidden="false" outlineLevel="0" max="5" min="5" style="0" width="29.99"/>
    <col collapsed="false" customWidth="true" hidden="false" outlineLevel="0" max="6" min="6" style="0" width="18.7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5" t="s">
        <v>19</v>
      </c>
      <c r="G1" s="6" t="s">
        <v>20</v>
      </c>
    </row>
    <row r="2" customFormat="false" ht="17.25" hidden="false" customHeight="false" outlineLevel="0" collapsed="false">
      <c r="A2" s="2" t="s">
        <v>5</v>
      </c>
      <c r="B2" s="3" t="s">
        <v>6</v>
      </c>
      <c r="C2" s="7" t="n">
        <v>0.65</v>
      </c>
      <c r="D2" s="8" t="n">
        <v>0.21</v>
      </c>
      <c r="E2" s="4" t="n">
        <v>0.29</v>
      </c>
      <c r="F2" s="4" t="n">
        <v>0.21</v>
      </c>
      <c r="G2" s="4" t="n">
        <v>0.65</v>
      </c>
    </row>
    <row r="3" customFormat="false" ht="17.25" hidden="false" customHeight="false" outlineLevel="0" collapsed="false">
      <c r="A3" s="2" t="s">
        <v>7</v>
      </c>
      <c r="B3" s="3" t="s">
        <v>8</v>
      </c>
      <c r="C3" s="4" t="n">
        <v>0.75</v>
      </c>
      <c r="D3" s="8" t="n">
        <v>0.74</v>
      </c>
      <c r="E3" s="7" t="n">
        <v>0.83</v>
      </c>
      <c r="F3" s="4" t="n">
        <v>0.74</v>
      </c>
      <c r="G3" s="4" t="n">
        <v>0.83</v>
      </c>
    </row>
    <row r="4" customFormat="false" ht="17.25" hidden="false" customHeight="false" outlineLevel="0" collapsed="false">
      <c r="A4" s="2" t="s">
        <v>9</v>
      </c>
      <c r="B4" s="3" t="s">
        <v>10</v>
      </c>
      <c r="C4" s="7" t="n">
        <v>0.78</v>
      </c>
      <c r="D4" s="8" t="n">
        <v>0.56</v>
      </c>
      <c r="E4" s="4" t="n">
        <v>0.65</v>
      </c>
      <c r="F4" s="4" t="n">
        <v>0.56</v>
      </c>
      <c r="G4" s="4" t="n">
        <v>0.78</v>
      </c>
    </row>
    <row r="5" customFormat="false" ht="17.25" hidden="false" customHeight="false" outlineLevel="0" collapsed="false">
      <c r="A5" s="2" t="s">
        <v>11</v>
      </c>
      <c r="B5" s="3" t="s">
        <v>10</v>
      </c>
      <c r="C5" s="8" t="n">
        <v>1.22</v>
      </c>
      <c r="D5" s="4" t="n">
        <v>1.29</v>
      </c>
      <c r="E5" s="7" t="n">
        <v>1.65</v>
      </c>
      <c r="F5" s="4" t="n">
        <v>1.22</v>
      </c>
      <c r="G5" s="4" t="n">
        <v>1.65</v>
      </c>
    </row>
    <row r="6" customFormat="false" ht="17.25" hidden="false" customHeight="false" outlineLevel="0" collapsed="false">
      <c r="A6" s="2" t="s">
        <v>12</v>
      </c>
      <c r="B6" s="3" t="s">
        <v>13</v>
      </c>
      <c r="C6" s="4" t="n">
        <v>1.86</v>
      </c>
      <c r="D6" s="8" t="n">
        <v>1.77</v>
      </c>
      <c r="E6" s="7" t="n">
        <v>1.95</v>
      </c>
      <c r="F6" s="4" t="n">
        <v>1.77</v>
      </c>
      <c r="G6" s="4" t="n">
        <v>1.95</v>
      </c>
    </row>
    <row r="7" customFormat="false" ht="17.25" hidden="false" customHeight="false" outlineLevel="0" collapsed="false">
      <c r="A7" s="2" t="s">
        <v>14</v>
      </c>
      <c r="B7" s="3" t="s">
        <v>21</v>
      </c>
      <c r="C7" s="4" t="n">
        <v>1.46</v>
      </c>
      <c r="D7" s="8" t="n">
        <v>1.39</v>
      </c>
      <c r="E7" s="7" t="n">
        <v>1.49</v>
      </c>
      <c r="F7" s="4" t="n">
        <v>1.39</v>
      </c>
      <c r="G7" s="4" t="n">
        <v>1.49</v>
      </c>
    </row>
    <row r="8" customFormat="false" ht="17.25" hidden="false" customHeight="false" outlineLevel="0" collapsed="false">
      <c r="A8" s="2" t="s">
        <v>16</v>
      </c>
      <c r="B8" s="3" t="s">
        <v>13</v>
      </c>
      <c r="C8" s="8" t="n">
        <v>1.99</v>
      </c>
      <c r="D8" s="4" t="n">
        <v>2.03</v>
      </c>
      <c r="E8" s="7" t="n">
        <v>2.09</v>
      </c>
      <c r="F8" s="4" t="n">
        <v>1.99</v>
      </c>
      <c r="G8" s="4" t="n">
        <v>2.09</v>
      </c>
    </row>
    <row r="9" customFormat="false" ht="17.25" hidden="false" customHeight="false" outlineLevel="0" collapsed="false">
      <c r="A9" s="2" t="s">
        <v>17</v>
      </c>
      <c r="B9" s="3" t="s">
        <v>18</v>
      </c>
      <c r="C9" s="7" t="n">
        <v>1.3</v>
      </c>
      <c r="D9" s="8" t="n">
        <v>0.95</v>
      </c>
      <c r="E9" s="4" t="n">
        <v>0.95</v>
      </c>
      <c r="F9" s="4" t="n">
        <v>0.95</v>
      </c>
      <c r="G9" s="4" t="n">
        <v>1.3</v>
      </c>
    </row>
    <row r="11" customFormat="false" ht="16.5" hidden="false" customHeight="false" outlineLevel="0" collapsed="false">
      <c r="E11" s="9" t="s">
        <v>22</v>
      </c>
      <c r="F11" s="10" t="n">
        <f aca="false">SUM(F2:F9)</f>
        <v>8.83</v>
      </c>
      <c r="G11" s="11" t="n">
        <f aca="false">SUM(G2:G9)</f>
        <v>1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28"/>
    <col collapsed="false" customWidth="true" hidden="false" outlineLevel="0" max="3" min="3" style="0" width="17.28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5" t="s">
        <v>19</v>
      </c>
      <c r="B1" s="6" t="s">
        <v>20</v>
      </c>
      <c r="C1" s="12" t="s">
        <v>23</v>
      </c>
      <c r="D1" s="12" t="s">
        <v>24</v>
      </c>
    </row>
    <row r="2" customFormat="false" ht="15" hidden="false" customHeight="false" outlineLevel="0" collapsed="false">
      <c r="A2" s="4" t="n">
        <v>0.21</v>
      </c>
      <c r="B2" s="4" t="n">
        <v>0.65</v>
      </c>
      <c r="C2" s="4" t="n">
        <f aca="false">B2-A2</f>
        <v>0.44</v>
      </c>
      <c r="D2" s="13" t="n">
        <f aca="false">C2/B2</f>
        <v>0.676923076923077</v>
      </c>
    </row>
    <row r="3" customFormat="false" ht="15" hidden="false" customHeight="false" outlineLevel="0" collapsed="false">
      <c r="A3" s="4" t="n">
        <v>0.74</v>
      </c>
      <c r="B3" s="4" t="n">
        <v>0.83</v>
      </c>
      <c r="C3" s="4" t="n">
        <f aca="false">B3-A3</f>
        <v>0.09</v>
      </c>
      <c r="D3" s="13" t="n">
        <f aca="false">C3/B3</f>
        <v>0.108433734939759</v>
      </c>
    </row>
    <row r="4" customFormat="false" ht="15" hidden="false" customHeight="false" outlineLevel="0" collapsed="false">
      <c r="A4" s="4" t="n">
        <v>0.56</v>
      </c>
      <c r="B4" s="4" t="n">
        <v>0.78</v>
      </c>
      <c r="C4" s="4" t="n">
        <f aca="false">B4-A4</f>
        <v>0.22</v>
      </c>
      <c r="D4" s="13" t="n">
        <f aca="false">C4/B4</f>
        <v>0.282051282051282</v>
      </c>
    </row>
    <row r="5" customFormat="false" ht="15" hidden="false" customHeight="false" outlineLevel="0" collapsed="false">
      <c r="A5" s="4" t="n">
        <v>1.22</v>
      </c>
      <c r="B5" s="4" t="n">
        <v>1.65</v>
      </c>
      <c r="C5" s="4" t="n">
        <f aca="false">B5-A5</f>
        <v>0.43</v>
      </c>
      <c r="D5" s="13" t="n">
        <f aca="false">C5/B5</f>
        <v>0.260606060606061</v>
      </c>
    </row>
    <row r="6" customFormat="false" ht="15" hidden="false" customHeight="false" outlineLevel="0" collapsed="false">
      <c r="A6" s="4" t="n">
        <v>1.77</v>
      </c>
      <c r="B6" s="4" t="n">
        <v>1.95</v>
      </c>
      <c r="C6" s="4" t="n">
        <f aca="false">B6-A6</f>
        <v>0.18</v>
      </c>
      <c r="D6" s="13" t="n">
        <f aca="false">C6/B6</f>
        <v>0.0923076923076923</v>
      </c>
    </row>
    <row r="7" customFormat="false" ht="15" hidden="false" customHeight="false" outlineLevel="0" collapsed="false">
      <c r="A7" s="4" t="n">
        <v>1.39</v>
      </c>
      <c r="B7" s="4" t="n">
        <v>1.49</v>
      </c>
      <c r="C7" s="4" t="n">
        <f aca="false">B7-A7</f>
        <v>0.1</v>
      </c>
      <c r="D7" s="13" t="n">
        <f aca="false">C7/B7</f>
        <v>0.0671140939597316</v>
      </c>
    </row>
    <row r="8" customFormat="false" ht="15" hidden="false" customHeight="false" outlineLevel="0" collapsed="false">
      <c r="A8" s="4" t="n">
        <v>1.99</v>
      </c>
      <c r="B8" s="4" t="n">
        <v>2.09</v>
      </c>
      <c r="C8" s="4" t="n">
        <f aca="false">B8-A8</f>
        <v>0.0999999999999999</v>
      </c>
      <c r="D8" s="13" t="n">
        <f aca="false">C8/B8</f>
        <v>0.0478468899521531</v>
      </c>
    </row>
    <row r="9" customFormat="false" ht="15" hidden="false" customHeight="false" outlineLevel="0" collapsed="false">
      <c r="A9" s="4" t="n">
        <v>0.95</v>
      </c>
      <c r="B9" s="4" t="n">
        <v>1.3</v>
      </c>
      <c r="C9" s="4" t="n">
        <f aca="false">B9-A9</f>
        <v>0.35</v>
      </c>
      <c r="D9" s="13" t="n">
        <f aca="false">C9/B9</f>
        <v>0.269230769230769</v>
      </c>
    </row>
    <row r="10" customFormat="false" ht="15" hidden="false" customHeight="false" outlineLevel="0" collapsed="false">
      <c r="C10" s="4"/>
      <c r="D10" s="13"/>
    </row>
    <row r="11" customFormat="false" ht="15.75" hidden="false" customHeight="false" outlineLevel="0" collapsed="false">
      <c r="A11" s="10" t="n">
        <f aca="false">SUM(A2:A9)</f>
        <v>8.83</v>
      </c>
      <c r="B11" s="11" t="n">
        <f aca="false">SUM(B2:B9)</f>
        <v>10.74</v>
      </c>
      <c r="C11" s="14" t="n">
        <f aca="false">B11-A11</f>
        <v>1.91</v>
      </c>
      <c r="D11" s="15" t="n">
        <f aca="false">C11/B11</f>
        <v>0.177839851024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8:13:10Z</dcterms:created>
  <dc:creator>Jesús A. García Rañales</dc:creator>
  <dc:description/>
  <dc:language>en-US</dc:language>
  <cp:lastModifiedBy>monica</cp:lastModifiedBy>
  <dcterms:modified xsi:type="dcterms:W3CDTF">2015-11-26T10:03:53Z</dcterms:modified>
  <cp:revision>0</cp:revision>
  <dc:subject/>
  <dc:title/>
</cp:coreProperties>
</file>