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 de nutri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LUMNO/A:</t>
  </si>
  <si>
    <t xml:space="preserve">Nombre del plato:</t>
  </si>
  <si>
    <t xml:space="preserve">TORTILLA DE PATATAS</t>
  </si>
  <si>
    <t xml:space="preserve">INGREDIENTES</t>
  </si>
  <si>
    <t xml:space="preserve">CANTIDAD</t>
  </si>
  <si>
    <t xml:space="preserve">Unidad</t>
  </si>
  <si>
    <t xml:space="preserve">Medida ración</t>
  </si>
  <si>
    <t xml:space="preserve">Unidades</t>
  </si>
  <si>
    <t xml:space="preserve">nº Raciones</t>
  </si>
  <si>
    <t xml:space="preserve">kcal/RACIÓN</t>
  </si>
  <si>
    <t xml:space="preserve">Grasas/Ración</t>
  </si>
  <si>
    <t xml:space="preserve">Hidratos/Ración</t>
  </si>
  <si>
    <t xml:space="preserve">Proteínas/Ración</t>
  </si>
  <si>
    <t xml:space="preserve">Energía aportada (kcal)</t>
  </si>
  <si>
    <t xml:space="preserve">GRASAS</t>
  </si>
  <si>
    <t xml:space="preserve">HIDRATOS </t>
  </si>
  <si>
    <t xml:space="preserve">PROTEÍNAS</t>
  </si>
  <si>
    <t xml:space="preserve">PATATAS</t>
  </si>
  <si>
    <t xml:space="preserve">g</t>
  </si>
  <si>
    <t xml:space="preserve">gr</t>
  </si>
  <si>
    <t xml:space="preserve">HUEVOS</t>
  </si>
  <si>
    <t xml:space="preserve">unidades</t>
  </si>
  <si>
    <t xml:space="preserve">unidad</t>
  </si>
  <si>
    <t xml:space="preserve">ACEITE DE OLIVA</t>
  </si>
  <si>
    <t xml:space="preserve">cucharad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kcal&quot;"/>
    <numFmt numFmtId="166" formatCode="#&quot; g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3366"/>
      <name val="Goudy Stout"/>
      <family val="1"/>
    </font>
    <font>
      <b val="true"/>
      <sz val="12"/>
      <color rgb="FF008000"/>
      <name val="Verdana"/>
      <family val="2"/>
    </font>
    <font>
      <b val="true"/>
      <sz val="10"/>
      <color rgb="FF008000"/>
      <name val="Verdana"/>
      <family val="2"/>
    </font>
    <font>
      <b val="true"/>
      <sz val="11"/>
      <color rgb="FF003366"/>
      <name val="MV Boli"/>
      <family val="0"/>
    </font>
    <font>
      <b val="true"/>
      <sz val="11"/>
      <color rgb="FF008000"/>
      <name val="Goudy Stout"/>
      <family val="1"/>
    </font>
    <font>
      <b val="true"/>
      <sz val="11"/>
      <color rgb="FF008000"/>
      <name val="Wide Lati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22.85"/>
    <col collapsed="false" customWidth="true" hidden="false" outlineLevel="0" max="5" min="5" style="0" width="14.41"/>
    <col collapsed="false" customWidth="true" hidden="false" outlineLevel="0" max="6" min="6" style="0" width="18.56"/>
    <col collapsed="false" customWidth="true" hidden="false" outlineLevel="0" max="8" min="7" style="0" width="18.41"/>
    <col collapsed="false" customWidth="true" hidden="false" outlineLevel="0" max="9" min="9" style="0" width="20.13"/>
    <col collapsed="false" customWidth="true" hidden="false" outlineLevel="0" max="10" min="10" style="0" width="24.7"/>
    <col collapsed="false" customWidth="true" hidden="false" outlineLevel="0" max="11" min="11" style="0" width="30.13"/>
    <col collapsed="false" customWidth="true" hidden="false" outlineLevel="0" max="12" min="12" style="0" width="13.99"/>
    <col collapsed="false" customWidth="true" hidden="false" outlineLevel="0" max="13" min="13" style="0" width="16.13"/>
    <col collapsed="false" customWidth="true" hidden="false" outlineLevel="0" max="14" min="14" style="0" width="14.7"/>
  </cols>
  <sheetData>
    <row r="1" s="3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5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16.5" hidden="false" customHeight="false" outlineLevel="0" collapsed="false">
      <c r="A5" s="8" t="s">
        <v>17</v>
      </c>
      <c r="B5" s="8" t="n">
        <v>150</v>
      </c>
      <c r="C5" s="8" t="s">
        <v>18</v>
      </c>
      <c r="D5" s="8" t="n">
        <v>100</v>
      </c>
      <c r="E5" s="8" t="s">
        <v>19</v>
      </c>
      <c r="F5" s="8" t="n">
        <f aca="false">B5/D5</f>
        <v>1.5</v>
      </c>
      <c r="G5" s="8" t="n">
        <v>79</v>
      </c>
      <c r="H5" s="8" t="n">
        <v>0.21</v>
      </c>
      <c r="I5" s="8" t="n">
        <v>16</v>
      </c>
      <c r="J5" s="8" t="n">
        <v>2.22</v>
      </c>
      <c r="K5" s="8" t="n">
        <f aca="false">F5*G5</f>
        <v>118.5</v>
      </c>
      <c r="L5" s="8" t="n">
        <f aca="false">F5*H5</f>
        <v>0.315</v>
      </c>
      <c r="M5" s="8" t="n">
        <f aca="false">F5*I5</f>
        <v>24</v>
      </c>
      <c r="N5" s="8" t="n">
        <f aca="false">F5*J5</f>
        <v>3.33</v>
      </c>
    </row>
    <row r="6" customFormat="false" ht="16.5" hidden="false" customHeight="false" outlineLevel="0" collapsed="false">
      <c r="A6" s="8" t="s">
        <v>20</v>
      </c>
      <c r="B6" s="8" t="n">
        <v>1.5</v>
      </c>
      <c r="C6" s="8" t="s">
        <v>21</v>
      </c>
      <c r="D6" s="8" t="n">
        <v>1</v>
      </c>
      <c r="E6" s="8" t="s">
        <v>22</v>
      </c>
      <c r="F6" s="8" t="n">
        <f aca="false">B6/D6</f>
        <v>1.5</v>
      </c>
      <c r="G6" s="8" t="n">
        <v>105</v>
      </c>
      <c r="H6" s="8" t="n">
        <v>8</v>
      </c>
      <c r="I6" s="8" t="n">
        <v>0.44</v>
      </c>
      <c r="J6" s="8" t="n">
        <v>8</v>
      </c>
      <c r="K6" s="8" t="n">
        <f aca="false">F6*G6</f>
        <v>157.5</v>
      </c>
      <c r="L6" s="8" t="n">
        <f aca="false">F6*H6</f>
        <v>12</v>
      </c>
      <c r="M6" s="8" t="n">
        <f aca="false">F6*I6</f>
        <v>0.66</v>
      </c>
      <c r="N6" s="8" t="n">
        <f aca="false">F6*J6</f>
        <v>12</v>
      </c>
    </row>
    <row r="7" customFormat="false" ht="16.5" hidden="false" customHeight="false" outlineLevel="0" collapsed="false">
      <c r="A7" s="8" t="s">
        <v>23</v>
      </c>
      <c r="B7" s="8" t="n">
        <v>1</v>
      </c>
      <c r="C7" s="8" t="s">
        <v>24</v>
      </c>
      <c r="D7" s="8" t="n">
        <v>1</v>
      </c>
      <c r="E7" s="8" t="s">
        <v>24</v>
      </c>
      <c r="F7" s="8" t="n">
        <f aca="false">B7/D7</f>
        <v>1</v>
      </c>
      <c r="G7" s="8" t="n">
        <v>90</v>
      </c>
      <c r="H7" s="8" t="n">
        <v>10</v>
      </c>
      <c r="I7" s="8" t="n">
        <v>0</v>
      </c>
      <c r="J7" s="8" t="n">
        <v>0.1</v>
      </c>
      <c r="K7" s="8" t="n">
        <f aca="false">F7*G7</f>
        <v>90</v>
      </c>
      <c r="L7" s="8" t="n">
        <f aca="false">F7*H7</f>
        <v>10</v>
      </c>
      <c r="M7" s="8" t="n">
        <f aca="false">F7*I7</f>
        <v>0</v>
      </c>
      <c r="N7" s="8" t="n">
        <f aca="false">F7*J7</f>
        <v>0.1</v>
      </c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6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6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6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6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.75" hidden="false" customHeight="false" outlineLevel="0" collapsed="false">
      <c r="A19" s="9" t="s">
        <v>25</v>
      </c>
      <c r="K19" s="10" t="n">
        <f aca="false">SUM(K5:K18)</f>
        <v>366</v>
      </c>
      <c r="L19" s="11" t="n">
        <f aca="false">SUM(L5:L18)</f>
        <v>22.315</v>
      </c>
      <c r="M19" s="11" t="n">
        <f aca="false">SUM(M5:M18)</f>
        <v>24.66</v>
      </c>
      <c r="N19" s="11" t="n">
        <f aca="false">SUM(N5:N18)</f>
        <v>15.43</v>
      </c>
    </row>
  </sheetData>
  <mergeCells count="2">
    <mergeCell ref="B1:M1"/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9:39:33Z</dcterms:created>
  <dc:creator>Jesús A. García Rañales</dc:creator>
  <dc:description/>
  <dc:language>en-US</dc:language>
  <cp:lastModifiedBy>monica</cp:lastModifiedBy>
  <dcterms:modified xsi:type="dcterms:W3CDTF">2015-11-26T10:04:58Z</dcterms:modified>
  <cp:revision>0</cp:revision>
  <dc:subject/>
  <dc:title/>
</cp:coreProperties>
</file>