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1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D1" s="1" t="e">
        <f aca="false">((-1)*B1+SQRT(B1^2-4*A1*C1))/(2*A1)</f>
        <v>#DIV/0!</v>
      </c>
      <c r="E1" s="1" t="e">
        <f aca="false">((-1)*B1-SQRT(B1^2-4*A1*C1))/(2*A1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08:12Z</dcterms:created>
  <dc:creator>WinuE</dc:creator>
  <dc:description/>
  <dc:language>en-US</dc:language>
  <cp:lastModifiedBy>WinuE</cp:lastModifiedBy>
  <dcterms:modified xsi:type="dcterms:W3CDTF">2015-01-23T09:14:43Z</dcterms:modified>
  <cp:revision>0</cp:revision>
  <dc:subject/>
  <dc:title/>
</cp:coreProperties>
</file>